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GASTOS MENSUALES DE UN VEHÍCULO </t>
  </si>
  <si>
    <t xml:space="preserve">Costes del vehículo:</t>
  </si>
  <si>
    <t xml:space="preserve">Amortización:</t>
  </si>
  <si>
    <t xml:space="preserve">años</t>
  </si>
  <si>
    <t xml:space="preserve">Gastos generales al año</t>
  </si>
  <si>
    <t xml:space="preserve">Revisión:</t>
  </si>
  <si>
    <t xml:space="preserve">Mantenimiento:</t>
  </si>
  <si>
    <t xml:space="preserve">( con suerte)</t>
  </si>
  <si>
    <t xml:space="preserve">(a partir del 2º año)</t>
  </si>
  <si>
    <t xml:space="preserve">nº de ITVs</t>
  </si>
  <si>
    <t xml:space="preserve">Seguro</t>
  </si>
  <si>
    <t xml:space="preserve">Impuestos locales</t>
  </si>
  <si>
    <t xml:space="preserve">ITV</t>
  </si>
  <si>
    <t xml:space="preserve">(a partir del 4ºaño, cada 2)</t>
  </si>
  <si>
    <t xml:space="preserve">Consumo mensual</t>
  </si>
  <si>
    <t xml:space="preserve">Combustible:</t>
  </si>
  <si>
    <t xml:space="preserve">Lavados:</t>
  </si>
  <si>
    <t xml:space="preserve">( El elefante azul)</t>
  </si>
  <si>
    <t xml:space="preserve">Aparcamiento:</t>
  </si>
  <si>
    <t xml:space="preserve">Resultados/ mes</t>
  </si>
  <si>
    <t xml:space="preserve">Por compra:</t>
  </si>
  <si>
    <t xml:space="preserve">Gastos generales:</t>
  </si>
  <si>
    <t xml:space="preserve">Consumo mes:</t>
  </si>
  <si>
    <t xml:space="preserve">Total m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C0A];[RED]\-#,##0.00\ [$€-C0A]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44"/>
    <col collapsed="false" customWidth="true" hidden="false" outlineLevel="0" max="3" min="3" style="0" width="13.39"/>
  </cols>
  <sheetData>
    <row r="1" customFormat="false" ht="12.8" hidden="false" customHeight="false" outlineLevel="0" collapsed="false">
      <c r="A1" s="1" t="s">
        <v>0</v>
      </c>
      <c r="B1" s="1"/>
      <c r="C1" s="1"/>
    </row>
    <row r="3" customFormat="false" ht="12.8" hidden="false" customHeight="false" outlineLevel="0" collapsed="false">
      <c r="A3" s="0" t="s">
        <v>1</v>
      </c>
      <c r="C3" s="2" t="n">
        <v>16732.67</v>
      </c>
    </row>
    <row r="4" customFormat="false" ht="12.8" hidden="false" customHeight="false" outlineLevel="0" collapsed="false">
      <c r="A4" s="0" t="s">
        <v>2</v>
      </c>
      <c r="C4" s="0" t="n">
        <v>12</v>
      </c>
      <c r="D4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  <c r="C7" s="2" t="n">
        <v>200</v>
      </c>
    </row>
    <row r="8" customFormat="false" ht="12.8" hidden="false" customHeight="false" outlineLevel="0" collapsed="false">
      <c r="A8" s="0" t="s">
        <v>6</v>
      </c>
      <c r="C8" s="2" t="n">
        <v>300</v>
      </c>
      <c r="D8" s="0" t="s">
        <v>7</v>
      </c>
      <c r="G8" s="3" t="n">
        <f aca="false">+C8*(C4-2)/C4</f>
        <v>250</v>
      </c>
    </row>
    <row r="9" customFormat="false" ht="12.8" hidden="false" customHeight="false" outlineLevel="0" collapsed="false">
      <c r="A9" s="0" t="s">
        <v>8</v>
      </c>
      <c r="G9" s="0" t="s">
        <v>9</v>
      </c>
    </row>
    <row r="10" customFormat="false" ht="12.8" hidden="false" customHeight="false" outlineLevel="0" collapsed="false">
      <c r="A10" s="0" t="s">
        <v>10</v>
      </c>
      <c r="C10" s="2" t="n">
        <v>350</v>
      </c>
      <c r="G10" s="4" t="n">
        <f aca="false">+IF(C4&lt;=10,ROUNDUP((C4-3)/2,0),C4-6)</f>
        <v>6</v>
      </c>
    </row>
    <row r="11" customFormat="false" ht="12.8" hidden="false" customHeight="false" outlineLevel="0" collapsed="false">
      <c r="A11" s="0" t="s">
        <v>11</v>
      </c>
      <c r="C11" s="2" t="n">
        <v>152</v>
      </c>
      <c r="G11" s="3" t="n">
        <f aca="false">+C12*G10/C4</f>
        <v>27</v>
      </c>
    </row>
    <row r="12" customFormat="false" ht="12.8" hidden="false" customHeight="false" outlineLevel="0" collapsed="false">
      <c r="A12" s="0" t="s">
        <v>12</v>
      </c>
      <c r="C12" s="0" t="n">
        <v>54</v>
      </c>
      <c r="D12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C15" s="2" t="n">
        <v>200</v>
      </c>
    </row>
    <row r="16" customFormat="false" ht="12.8" hidden="false" customHeight="false" outlineLevel="0" collapsed="false">
      <c r="A16" s="0" t="s">
        <v>16</v>
      </c>
      <c r="C16" s="2" t="n">
        <v>5</v>
      </c>
      <c r="D16" s="0" t="s">
        <v>17</v>
      </c>
    </row>
    <row r="17" customFormat="false" ht="12.8" hidden="false" customHeight="false" outlineLevel="0" collapsed="false">
      <c r="A17" s="0" t="s">
        <v>18</v>
      </c>
      <c r="C17" s="0" t="n">
        <v>50</v>
      </c>
    </row>
    <row r="19" customFormat="false" ht="12.8" hidden="false" customHeight="false" outlineLevel="0" collapsed="false">
      <c r="A19" s="0" t="s">
        <v>19</v>
      </c>
    </row>
    <row r="20" customFormat="false" ht="12.8" hidden="false" customHeight="false" outlineLevel="0" collapsed="false">
      <c r="A20" s="0" t="s">
        <v>20</v>
      </c>
      <c r="C20" s="3" t="n">
        <f aca="false">+C3/C4/12</f>
        <v>116.199097222222</v>
      </c>
    </row>
    <row r="21" customFormat="false" ht="12.8" hidden="false" customHeight="false" outlineLevel="0" collapsed="false">
      <c r="A21" s="0" t="s">
        <v>21</v>
      </c>
      <c r="C21" s="3" t="n">
        <f aca="false">+(C7+G8+C10+C11+G11)/12</f>
        <v>81.5833333333333</v>
      </c>
    </row>
    <row r="22" customFormat="false" ht="12.8" hidden="false" customHeight="false" outlineLevel="0" collapsed="false">
      <c r="A22" s="0" t="s">
        <v>22</v>
      </c>
      <c r="C22" s="3" t="n">
        <f aca="false">SUM(C15:C17)</f>
        <v>255</v>
      </c>
    </row>
    <row r="23" customFormat="false" ht="12.8" hidden="false" customHeight="false" outlineLevel="0" collapsed="false">
      <c r="A23" s="5" t="s">
        <v>23</v>
      </c>
      <c r="C23" s="3" t="n">
        <f aca="false">SUM(C20:C22)</f>
        <v>452.782430555556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9:00:40Z</dcterms:created>
  <dc:creator>alumno </dc:creator>
  <dc:description/>
  <dc:language>en-US</dc:language>
  <cp:lastModifiedBy>alumno </cp:lastModifiedBy>
  <dcterms:modified xsi:type="dcterms:W3CDTF">2015-04-10T09:46:22Z</dcterms:modified>
  <cp:revision>1</cp:revision>
  <dc:subject/>
  <dc:title/>
</cp:coreProperties>
</file>